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7+8+9+10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Modernizacja drogi Sulejów Jadów</t>
  </si>
  <si>
    <t xml:space="preserve">A.      
B.288.935
C.
…</t>
  </si>
  <si>
    <t xml:space="preserve">Starostwo</t>
  </si>
  <si>
    <t xml:space="preserve">Zakupy inwestycyjne</t>
  </si>
  <si>
    <t xml:space="preserve">A.      
B.
C.
…</t>
  </si>
  <si>
    <t xml:space="preserve">Budowa mostu na rzece Rządzy w Starym Kraszewie</t>
  </si>
  <si>
    <t xml:space="preserve">A.      
B.1.000.000
C.
…</t>
  </si>
  <si>
    <t xml:space="preserve">Dotacja dla Gminy Dąbrówka</t>
  </si>
  <si>
    <t xml:space="preserve">Dokumentacja projektowa drogi powiatowej od węzła Wołomin na drodze krajowej S8 do dogi wojewódzkiej 635 </t>
  </si>
  <si>
    <t xml:space="preserve">Przebudowa skrzyżowania ulic Wyszyńskiego i Weteranów w Radzyminie</t>
  </si>
  <si>
    <t xml:space="preserve">A.      
B.2.040.000
C.200.000
…</t>
  </si>
  <si>
    <t xml:space="preserve">Modernizacja drogi Poświętne-Zabraniec</t>
  </si>
  <si>
    <t xml:space="preserve">Budowa kanalizacji deszczowej w ul. Przemysłowej w Tłuszczu</t>
  </si>
  <si>
    <t xml:space="preserve">Zakupy inwestycyjne (samochód) </t>
  </si>
  <si>
    <t xml:space="preserve">A.40.000
B.
C.
…</t>
  </si>
  <si>
    <t xml:space="preserve">Zakupy inwestycyjne komputerowe i wyposażenie serwerowni</t>
  </si>
  <si>
    <t xml:space="preserve">Adaptacja pomieszczeń na serwerownię w budynku Starostwa</t>
  </si>
  <si>
    <t xml:space="preserve">Zakup samochodu dla Policji  w ramach sponsoringu</t>
  </si>
  <si>
    <t xml:space="preserve">KPP</t>
  </si>
  <si>
    <t xml:space="preserve">Zakup samochodu ciągnika siodłowego (koszt ok. 350 tys) dla KP PSP</t>
  </si>
  <si>
    <t xml:space="preserve">PK PSP </t>
  </si>
  <si>
    <t xml:space="preserve">Budowa ogrodzenia nieruchomości Zespołu Szkół Terenów Zieleni w Radzyminie </t>
  </si>
  <si>
    <t xml:space="preserve">Zakup kamer do systemu monitoringu wizyjnego (współfinansowanie budżet Państwa)</t>
  </si>
  <si>
    <t xml:space="preserve">Budowa boiska wielofunkcyjnego przy L.O. w Urlach</t>
  </si>
  <si>
    <t xml:space="preserve">A.      
B.30.000
C.
…</t>
  </si>
  <si>
    <t xml:space="preserve">Wykonanie termomodernizacji obiektów oświatowych Zespołu Szkół w Tłuszczu, Zespołu Szkół w Wołominie, Zespół Szkół w Zielonce, ZSE w Wołomin.</t>
  </si>
  <si>
    <t xml:space="preserve">Budowa kompleksów boisk wielofunkcyjnych przy Zespole Szkół w Zielonce</t>
  </si>
  <si>
    <t xml:space="preserve">Budowa boiska sportowego przy ZSE Wołominie, II etap</t>
  </si>
  <si>
    <t xml:space="preserve">Zakup kserokopiarki do ZSTZ w Radzyminie</t>
  </si>
  <si>
    <t xml:space="preserve">Dotacja dla SZPZOZ na finansowanie budowy łącznika pomiędzy budynkiem oddziału wewnętrznego i budynkiem głównym Szpitala Powiatowego w Wołominie (etap III) oraz zakup sprzętu medycznego do oddziałów szpitalnych</t>
  </si>
  <si>
    <t xml:space="preserve">SZPZOZ</t>
  </si>
  <si>
    <t xml:space="preserve">Budowa wielofunkcyjnego boiska sportowego  przy Domu Dziecka w Równem</t>
  </si>
  <si>
    <t xml:space="preserve">Termomodernizacja obiektów pomocy społecznej -   Dom Dziecka w Równem</t>
  </si>
  <si>
    <t xml:space="preserve">A.      
B.298.000
C.
…</t>
  </si>
  <si>
    <t xml:space="preserve">Termomodernizacja obiektów pomocy społecznej Domy Pomocy Społecznej w Zielonce i Radzyminie</t>
  </si>
  <si>
    <t xml:space="preserve">A.      
B.854.100
C.
…</t>
  </si>
  <si>
    <t xml:space="preserve">Przebudowa instalacji wentylacyjnej i wykonanie systemu oddymiania w DPS w Zielonce</t>
  </si>
  <si>
    <t xml:space="preserve">Modernizacja budynku po ODP ul. I-go Maja z przeznaczeniem na cele oświatowe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41"/>
    <col collapsed="false" customWidth="true" hidden="false" outlineLevel="0" max="3" min="3" style="1" width="5.99"/>
    <col collapsed="false" customWidth="true" hidden="false" outlineLevel="0" max="4" min="4" style="1" width="22.99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8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7" t="s">
        <v>8</v>
      </c>
    </row>
    <row r="4" s="8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7"/>
    </row>
    <row r="5" s="8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9" t="s">
        <v>14</v>
      </c>
      <c r="K5" s="7"/>
    </row>
    <row r="6" s="8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9"/>
      <c r="K6" s="7"/>
    </row>
    <row r="7" s="8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9"/>
      <c r="K7" s="7"/>
    </row>
    <row r="8" customFormat="false" ht="9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</row>
    <row r="9" customFormat="false" ht="27.75" hidden="false" customHeight="true" outlineLevel="0" collapsed="false">
      <c r="A9" s="11" t="n">
        <v>1</v>
      </c>
      <c r="B9" s="12" t="n">
        <v>600</v>
      </c>
      <c r="C9" s="13" t="n">
        <v>60014</v>
      </c>
      <c r="D9" s="14" t="s">
        <v>15</v>
      </c>
      <c r="E9" s="15" t="n">
        <f aca="false">SUM(F9)</f>
        <v>390000</v>
      </c>
      <c r="F9" s="15" t="n">
        <f aca="false">SUM(G9+H9+J9+288935)</f>
        <v>390000</v>
      </c>
      <c r="G9" s="15" t="n">
        <v>101065</v>
      </c>
      <c r="H9" s="15"/>
      <c r="I9" s="16" t="s">
        <v>16</v>
      </c>
      <c r="J9" s="17"/>
      <c r="K9" s="13" t="s">
        <v>17</v>
      </c>
    </row>
    <row r="10" customFormat="false" ht="19.5" hidden="false" customHeight="true" outlineLevel="0" collapsed="false">
      <c r="A10" s="11" t="n">
        <v>2</v>
      </c>
      <c r="B10" s="12" t="n">
        <v>600</v>
      </c>
      <c r="C10" s="13" t="n">
        <v>60014</v>
      </c>
      <c r="D10" s="14" t="s">
        <v>18</v>
      </c>
      <c r="E10" s="15" t="n">
        <f aca="false">SUM(F10)</f>
        <v>100000</v>
      </c>
      <c r="F10" s="15" t="n">
        <f aca="false">SUM(G10+H10+J10)</f>
        <v>100000</v>
      </c>
      <c r="G10" s="15" t="n">
        <v>100000</v>
      </c>
      <c r="H10" s="15"/>
      <c r="I10" s="16" t="s">
        <v>19</v>
      </c>
      <c r="J10" s="17"/>
      <c r="K10" s="13" t="s">
        <v>17</v>
      </c>
    </row>
    <row r="11" customFormat="false" ht="29.25" hidden="false" customHeight="true" outlineLevel="0" collapsed="false">
      <c r="A11" s="11" t="n">
        <v>3</v>
      </c>
      <c r="B11" s="18" t="n">
        <v>600</v>
      </c>
      <c r="C11" s="18" t="n">
        <v>60014</v>
      </c>
      <c r="D11" s="19" t="s">
        <v>20</v>
      </c>
      <c r="E11" s="20" t="n">
        <f aca="false">SUM(F11)</f>
        <v>3600000</v>
      </c>
      <c r="F11" s="20" t="n">
        <f aca="false">SUM(G11+H11+J11+1000000)</f>
        <v>3600000</v>
      </c>
      <c r="G11" s="20" t="n">
        <v>800000</v>
      </c>
      <c r="H11" s="20" t="n">
        <v>1800000</v>
      </c>
      <c r="I11" s="21" t="s">
        <v>21</v>
      </c>
      <c r="J11" s="22"/>
      <c r="K11" s="18" t="s">
        <v>17</v>
      </c>
    </row>
    <row r="12" customFormat="false" ht="29.25" hidden="false" customHeight="true" outlineLevel="0" collapsed="false">
      <c r="A12" s="11" t="n">
        <v>4</v>
      </c>
      <c r="B12" s="18" t="n">
        <v>600</v>
      </c>
      <c r="C12" s="18" t="n">
        <v>60014</v>
      </c>
      <c r="D12" s="19" t="s">
        <v>22</v>
      </c>
      <c r="E12" s="20" t="n">
        <f aca="false">SUM(F12)</f>
        <v>80000</v>
      </c>
      <c r="F12" s="20" t="n">
        <f aca="false">SUM(G12+H12+J12)</f>
        <v>80000</v>
      </c>
      <c r="G12" s="20" t="n">
        <v>80000</v>
      </c>
      <c r="H12" s="20"/>
      <c r="I12" s="21" t="s">
        <v>19</v>
      </c>
      <c r="J12" s="22"/>
      <c r="K12" s="18" t="s">
        <v>17</v>
      </c>
    </row>
    <row r="13" customFormat="false" ht="43.5" hidden="false" customHeight="true" outlineLevel="0" collapsed="false">
      <c r="A13" s="11" t="n">
        <v>5</v>
      </c>
      <c r="B13" s="12" t="n">
        <v>600</v>
      </c>
      <c r="C13" s="13" t="n">
        <v>60014</v>
      </c>
      <c r="D13" s="14" t="s">
        <v>23</v>
      </c>
      <c r="E13" s="15" t="n">
        <f aca="false">SUM(F13)</f>
        <v>200000</v>
      </c>
      <c r="F13" s="15" t="n">
        <f aca="false">SUM(G13+H13+J13)</f>
        <v>200000</v>
      </c>
      <c r="G13" s="15" t="n">
        <v>200000</v>
      </c>
      <c r="H13" s="15"/>
      <c r="I13" s="16" t="s">
        <v>19</v>
      </c>
      <c r="J13" s="17"/>
      <c r="K13" s="13" t="s">
        <v>17</v>
      </c>
    </row>
    <row r="14" customFormat="false" ht="40.5" hidden="false" customHeight="true" outlineLevel="0" collapsed="false">
      <c r="A14" s="11" t="n">
        <v>6</v>
      </c>
      <c r="B14" s="12" t="n">
        <v>600</v>
      </c>
      <c r="C14" s="12" t="n">
        <v>60014</v>
      </c>
      <c r="D14" s="14" t="s">
        <v>24</v>
      </c>
      <c r="E14" s="23" t="n">
        <v>2250000</v>
      </c>
      <c r="F14" s="23" t="n">
        <v>2250000</v>
      </c>
      <c r="G14" s="23" t="n">
        <v>10000</v>
      </c>
      <c r="H14" s="23"/>
      <c r="I14" s="16" t="s">
        <v>25</v>
      </c>
      <c r="J14" s="24"/>
      <c r="K14" s="12" t="s">
        <v>17</v>
      </c>
    </row>
    <row r="15" customFormat="false" ht="30" hidden="false" customHeight="true" outlineLevel="0" collapsed="false">
      <c r="A15" s="11" t="n">
        <v>7</v>
      </c>
      <c r="B15" s="12" t="n">
        <v>600</v>
      </c>
      <c r="C15" s="12" t="n">
        <v>60014</v>
      </c>
      <c r="D15" s="14" t="s">
        <v>26</v>
      </c>
      <c r="E15" s="23" t="n">
        <f aca="false">SUM(F15)</f>
        <v>312700</v>
      </c>
      <c r="F15" s="23" t="n">
        <f aca="false">SUM(G15+H15+J15)</f>
        <v>312700</v>
      </c>
      <c r="G15" s="23" t="n">
        <v>312700</v>
      </c>
      <c r="H15" s="23"/>
      <c r="I15" s="16" t="s">
        <v>19</v>
      </c>
      <c r="J15" s="24"/>
      <c r="K15" s="12" t="s">
        <v>17</v>
      </c>
    </row>
    <row r="16" customFormat="false" ht="31.5" hidden="false" customHeight="true" outlineLevel="0" collapsed="false">
      <c r="A16" s="11" t="n">
        <v>8</v>
      </c>
      <c r="B16" s="12" t="n">
        <v>600</v>
      </c>
      <c r="C16" s="12" t="n">
        <v>60014</v>
      </c>
      <c r="D16" s="14" t="s">
        <v>27</v>
      </c>
      <c r="E16" s="23" t="n">
        <f aca="false">SUM(F16)</f>
        <v>960000</v>
      </c>
      <c r="F16" s="23" t="n">
        <f aca="false">SUM(G16+H16+J16)</f>
        <v>960000</v>
      </c>
      <c r="G16" s="23" t="n">
        <v>960000</v>
      </c>
      <c r="H16" s="23"/>
      <c r="I16" s="16"/>
      <c r="J16" s="24"/>
      <c r="K16" s="12" t="s">
        <v>17</v>
      </c>
    </row>
    <row r="17" customFormat="false" ht="27.75" hidden="false" customHeight="true" outlineLevel="0" collapsed="false">
      <c r="A17" s="11" t="n">
        <v>9</v>
      </c>
      <c r="B17" s="12" t="n">
        <v>710</v>
      </c>
      <c r="C17" s="12" t="n">
        <v>71015</v>
      </c>
      <c r="D17" s="14" t="s">
        <v>28</v>
      </c>
      <c r="E17" s="23" t="n">
        <f aca="false">SUM(F17)</f>
        <v>80000</v>
      </c>
      <c r="F17" s="23" t="n">
        <f aca="false">SUM(G17+H17+J17+40000)</f>
        <v>80000</v>
      </c>
      <c r="G17" s="23" t="n">
        <v>40000</v>
      </c>
      <c r="H17" s="23"/>
      <c r="I17" s="25" t="s">
        <v>29</v>
      </c>
      <c r="J17" s="24"/>
      <c r="K17" s="12" t="s">
        <v>17</v>
      </c>
    </row>
    <row r="18" customFormat="false" ht="36" hidden="false" customHeight="true" outlineLevel="0" collapsed="false">
      <c r="A18" s="11" t="n">
        <v>10</v>
      </c>
      <c r="B18" s="13" t="n">
        <v>750</v>
      </c>
      <c r="C18" s="13" t="n">
        <v>75020</v>
      </c>
      <c r="D18" s="14" t="s">
        <v>30</v>
      </c>
      <c r="E18" s="15" t="n">
        <f aca="false">SUM(F18)</f>
        <v>180000</v>
      </c>
      <c r="F18" s="15" t="n">
        <f aca="false">SUM(G18+H18+J18)</f>
        <v>180000</v>
      </c>
      <c r="G18" s="15" t="n">
        <v>180000</v>
      </c>
      <c r="H18" s="15"/>
      <c r="I18" s="16" t="s">
        <v>19</v>
      </c>
      <c r="J18" s="17"/>
      <c r="K18" s="13" t="s">
        <v>17</v>
      </c>
    </row>
    <row r="19" customFormat="false" ht="36.75" hidden="false" customHeight="true" outlineLevel="0" collapsed="false">
      <c r="A19" s="11" t="n">
        <v>11</v>
      </c>
      <c r="B19" s="13"/>
      <c r="C19" s="13" t="n">
        <v>75020</v>
      </c>
      <c r="D19" s="14" t="s">
        <v>31</v>
      </c>
      <c r="E19" s="15" t="n">
        <f aca="false">SUM(F19)</f>
        <v>100000</v>
      </c>
      <c r="F19" s="15" t="n">
        <f aca="false">SUM(G19+H19+J19)</f>
        <v>100000</v>
      </c>
      <c r="G19" s="15" t="n">
        <v>100000</v>
      </c>
      <c r="H19" s="15"/>
      <c r="I19" s="16" t="s">
        <v>19</v>
      </c>
      <c r="J19" s="17"/>
      <c r="K19" s="13" t="s">
        <v>17</v>
      </c>
    </row>
    <row r="20" customFormat="false" ht="36" hidden="false" customHeight="true" outlineLevel="0" collapsed="false">
      <c r="A20" s="11" t="n">
        <v>12</v>
      </c>
      <c r="B20" s="13" t="n">
        <v>754</v>
      </c>
      <c r="C20" s="13" t="n">
        <v>75404</v>
      </c>
      <c r="D20" s="14" t="s">
        <v>32</v>
      </c>
      <c r="E20" s="15" t="n">
        <f aca="false">SUM(F20)</f>
        <v>50000</v>
      </c>
      <c r="F20" s="15" t="n">
        <f aca="false">SUM(G20+H20+J20)</f>
        <v>50000</v>
      </c>
      <c r="G20" s="15" t="n">
        <v>50000</v>
      </c>
      <c r="H20" s="15"/>
      <c r="I20" s="16" t="s">
        <v>19</v>
      </c>
      <c r="J20" s="17"/>
      <c r="K20" s="13" t="s">
        <v>33</v>
      </c>
    </row>
    <row r="21" customFormat="false" ht="38.25" hidden="false" customHeight="true" outlineLevel="0" collapsed="false">
      <c r="A21" s="11" t="n">
        <v>13</v>
      </c>
      <c r="B21" s="13" t="n">
        <v>754</v>
      </c>
      <c r="C21" s="13" t="n">
        <v>75411</v>
      </c>
      <c r="D21" s="14" t="s">
        <v>34</v>
      </c>
      <c r="E21" s="15" t="n">
        <f aca="false">SUM(F21)</f>
        <v>50000</v>
      </c>
      <c r="F21" s="15" t="n">
        <f aca="false">SUM(G21+H21+J21)</f>
        <v>50000</v>
      </c>
      <c r="G21" s="15" t="n">
        <v>50000</v>
      </c>
      <c r="H21" s="15"/>
      <c r="I21" s="16" t="s">
        <v>19</v>
      </c>
      <c r="J21" s="17"/>
      <c r="K21" s="13" t="s">
        <v>35</v>
      </c>
    </row>
    <row r="22" customFormat="false" ht="50.25" hidden="false" customHeight="true" outlineLevel="0" collapsed="false">
      <c r="A22" s="11" t="n">
        <v>14</v>
      </c>
      <c r="B22" s="13" t="n">
        <v>801</v>
      </c>
      <c r="C22" s="13" t="n">
        <v>80130</v>
      </c>
      <c r="D22" s="14" t="s">
        <v>36</v>
      </c>
      <c r="E22" s="15" t="n">
        <f aca="false">SUM(F22)</f>
        <v>300000</v>
      </c>
      <c r="F22" s="15" t="n">
        <f aca="false">SUM(G22+H22+J22)</f>
        <v>300000</v>
      </c>
      <c r="G22" s="15" t="n">
        <v>300000</v>
      </c>
      <c r="H22" s="15"/>
      <c r="I22" s="16" t="s">
        <v>19</v>
      </c>
      <c r="J22" s="17"/>
      <c r="K22" s="13" t="s">
        <v>17</v>
      </c>
    </row>
    <row r="23" customFormat="false" ht="49.5" hidden="false" customHeight="true" outlineLevel="0" collapsed="false">
      <c r="A23" s="11" t="n">
        <v>15</v>
      </c>
      <c r="B23" s="13" t="n">
        <v>801</v>
      </c>
      <c r="C23" s="13" t="n">
        <v>80130</v>
      </c>
      <c r="D23" s="14" t="s">
        <v>37</v>
      </c>
      <c r="E23" s="15" t="n">
        <f aca="false">SUM(F23)</f>
        <v>20000</v>
      </c>
      <c r="F23" s="15" t="n">
        <f aca="false">SUM(G23+H23+J23)</f>
        <v>20000</v>
      </c>
      <c r="G23" s="15" t="n">
        <v>20000</v>
      </c>
      <c r="H23" s="15"/>
      <c r="I23" s="16" t="s">
        <v>19</v>
      </c>
      <c r="J23" s="17"/>
      <c r="K23" s="13" t="s">
        <v>17</v>
      </c>
    </row>
    <row r="24" customFormat="false" ht="16.5" hidden="false" customHeight="true" outlineLevel="0" collapsed="false">
      <c r="A24" s="5" t="s">
        <v>2</v>
      </c>
      <c r="B24" s="5" t="s">
        <v>3</v>
      </c>
      <c r="C24" s="5" t="s">
        <v>4</v>
      </c>
      <c r="D24" s="6" t="s">
        <v>5</v>
      </c>
      <c r="E24" s="6" t="s">
        <v>6</v>
      </c>
      <c r="F24" s="6" t="s">
        <v>7</v>
      </c>
      <c r="G24" s="6"/>
      <c r="H24" s="6"/>
      <c r="I24" s="6"/>
      <c r="J24" s="6"/>
      <c r="K24" s="7" t="s">
        <v>8</v>
      </c>
    </row>
    <row r="25" customFormat="false" ht="15" hidden="false" customHeight="true" outlineLevel="0" collapsed="false">
      <c r="A25" s="5"/>
      <c r="B25" s="5"/>
      <c r="C25" s="5"/>
      <c r="D25" s="6"/>
      <c r="E25" s="6"/>
      <c r="F25" s="6" t="s">
        <v>9</v>
      </c>
      <c r="G25" s="6" t="s">
        <v>10</v>
      </c>
      <c r="H25" s="6"/>
      <c r="I25" s="6"/>
      <c r="J25" s="6"/>
      <c r="K25" s="7"/>
    </row>
    <row r="26" customFormat="false" ht="14.25" hidden="false" customHeight="true" outlineLevel="0" collapsed="false">
      <c r="A26" s="5"/>
      <c r="B26" s="5"/>
      <c r="C26" s="5"/>
      <c r="D26" s="6"/>
      <c r="E26" s="6"/>
      <c r="F26" s="6"/>
      <c r="G26" s="6" t="s">
        <v>11</v>
      </c>
      <c r="H26" s="6" t="s">
        <v>12</v>
      </c>
      <c r="I26" s="6" t="s">
        <v>13</v>
      </c>
      <c r="J26" s="9" t="s">
        <v>14</v>
      </c>
      <c r="K26" s="7"/>
    </row>
    <row r="27" customFormat="false" ht="21" hidden="false" customHeight="true" outlineLevel="0" collapsed="false">
      <c r="A27" s="5"/>
      <c r="B27" s="5"/>
      <c r="C27" s="5"/>
      <c r="D27" s="6"/>
      <c r="E27" s="6"/>
      <c r="F27" s="6"/>
      <c r="G27" s="6"/>
      <c r="H27" s="6"/>
      <c r="I27" s="6"/>
      <c r="J27" s="9"/>
      <c r="K27" s="7"/>
    </row>
    <row r="28" customFormat="false" ht="27.75" hidden="false" customHeight="true" outlineLevel="0" collapsed="false">
      <c r="A28" s="5"/>
      <c r="B28" s="5"/>
      <c r="C28" s="5"/>
      <c r="D28" s="6"/>
      <c r="E28" s="6"/>
      <c r="F28" s="6"/>
      <c r="G28" s="6"/>
      <c r="H28" s="6"/>
      <c r="I28" s="6"/>
      <c r="J28" s="9"/>
      <c r="K28" s="7"/>
    </row>
    <row r="29" customFormat="false" ht="8.25" hidden="false" customHeight="true" outlineLevel="0" collapsed="false">
      <c r="A29" s="10" t="n">
        <v>1</v>
      </c>
      <c r="B29" s="10" t="n">
        <v>2</v>
      </c>
      <c r="C29" s="10" t="n">
        <v>3</v>
      </c>
      <c r="D29" s="10" t="n">
        <v>4</v>
      </c>
      <c r="E29" s="10" t="n">
        <v>5</v>
      </c>
      <c r="F29" s="10" t="n">
        <v>6</v>
      </c>
      <c r="G29" s="10" t="n">
        <v>7</v>
      </c>
      <c r="H29" s="10" t="n">
        <v>8</v>
      </c>
      <c r="I29" s="10" t="n">
        <v>9</v>
      </c>
      <c r="J29" s="10" t="n">
        <v>10</v>
      </c>
      <c r="K29" s="10" t="n">
        <v>11</v>
      </c>
    </row>
    <row r="30" customFormat="false" ht="37.5" hidden="false" customHeight="true" outlineLevel="0" collapsed="false">
      <c r="A30" s="26" t="n">
        <v>15</v>
      </c>
      <c r="B30" s="18" t="n">
        <v>801</v>
      </c>
      <c r="C30" s="18" t="n">
        <v>80120</v>
      </c>
      <c r="D30" s="19" t="s">
        <v>38</v>
      </c>
      <c r="E30" s="20" t="n">
        <f aca="false">SUM(F30)</f>
        <v>130000</v>
      </c>
      <c r="F30" s="20" t="n">
        <f aca="false">SUM(G30+H30+J30+30000)</f>
        <v>130000</v>
      </c>
      <c r="G30" s="20" t="n">
        <v>100000</v>
      </c>
      <c r="H30" s="20"/>
      <c r="I30" s="21" t="s">
        <v>39</v>
      </c>
      <c r="J30" s="27"/>
      <c r="K30" s="18" t="s">
        <v>17</v>
      </c>
    </row>
    <row r="31" customFormat="false" ht="79.5" hidden="false" customHeight="true" outlineLevel="0" collapsed="false">
      <c r="A31" s="11" t="n">
        <v>16</v>
      </c>
      <c r="B31" s="12" t="n">
        <v>801</v>
      </c>
      <c r="C31" s="12" t="n">
        <v>80130</v>
      </c>
      <c r="D31" s="14" t="s">
        <v>40</v>
      </c>
      <c r="E31" s="23" t="n">
        <f aca="false">SUM(F31)</f>
        <v>3664750</v>
      </c>
      <c r="F31" s="23" t="n">
        <f aca="false">SUM(G31+H31+J31)</f>
        <v>3664750</v>
      </c>
      <c r="G31" s="23" t="n">
        <v>841950</v>
      </c>
      <c r="H31" s="23" t="n">
        <v>2822800</v>
      </c>
      <c r="I31" s="16" t="s">
        <v>19</v>
      </c>
      <c r="J31" s="24"/>
      <c r="K31" s="12" t="s">
        <v>17</v>
      </c>
    </row>
    <row r="32" customFormat="false" ht="37.5" hidden="false" customHeight="true" outlineLevel="0" collapsed="false">
      <c r="A32" s="26" t="n">
        <v>17</v>
      </c>
      <c r="B32" s="12" t="n">
        <v>801</v>
      </c>
      <c r="C32" s="12" t="n">
        <v>80130</v>
      </c>
      <c r="D32" s="14" t="s">
        <v>41</v>
      </c>
      <c r="E32" s="23" t="n">
        <f aca="false">SUM(F32)</f>
        <v>144200</v>
      </c>
      <c r="F32" s="23" t="n">
        <f aca="false">SUM(G32+H32+J32)</f>
        <v>144200</v>
      </c>
      <c r="G32" s="23" t="n">
        <v>144200</v>
      </c>
      <c r="H32" s="23"/>
      <c r="I32" s="16" t="s">
        <v>19</v>
      </c>
      <c r="J32" s="24"/>
      <c r="K32" s="12" t="s">
        <v>17</v>
      </c>
    </row>
    <row r="33" customFormat="false" ht="36" hidden="false" customHeight="true" outlineLevel="0" collapsed="false">
      <c r="A33" s="11" t="n">
        <v>18</v>
      </c>
      <c r="B33" s="18" t="n">
        <v>801</v>
      </c>
      <c r="C33" s="18" t="n">
        <v>80130</v>
      </c>
      <c r="D33" s="19" t="s">
        <v>42</v>
      </c>
      <c r="E33" s="20" t="n">
        <f aca="false">SUM(F33)</f>
        <v>300000</v>
      </c>
      <c r="F33" s="20" t="n">
        <f aca="false">SUM(G33+H33+J33)</f>
        <v>300000</v>
      </c>
      <c r="G33" s="20" t="n">
        <v>300000</v>
      </c>
      <c r="H33" s="20"/>
      <c r="I33" s="21" t="s">
        <v>19</v>
      </c>
      <c r="J33" s="22"/>
      <c r="K33" s="18" t="s">
        <v>17</v>
      </c>
    </row>
    <row r="34" customFormat="false" ht="36" hidden="false" customHeight="true" outlineLevel="0" collapsed="false">
      <c r="A34" s="26" t="n">
        <v>19</v>
      </c>
      <c r="B34" s="18" t="n">
        <v>801</v>
      </c>
      <c r="C34" s="18" t="n">
        <v>80130</v>
      </c>
      <c r="D34" s="19" t="s">
        <v>43</v>
      </c>
      <c r="E34" s="20" t="n">
        <f aca="false">SUM(F34)</f>
        <v>6000</v>
      </c>
      <c r="F34" s="20" t="n">
        <f aca="false">SUM(G34+H34+J34)</f>
        <v>6000</v>
      </c>
      <c r="G34" s="20" t="n">
        <v>6000</v>
      </c>
      <c r="H34" s="20"/>
      <c r="I34" s="21" t="s">
        <v>19</v>
      </c>
      <c r="J34" s="22"/>
      <c r="K34" s="18" t="s">
        <v>17</v>
      </c>
    </row>
    <row r="35" customFormat="false" ht="120" hidden="false" customHeight="true" outlineLevel="0" collapsed="false">
      <c r="A35" s="11" t="n">
        <v>20</v>
      </c>
      <c r="B35" s="13" t="n">
        <v>851</v>
      </c>
      <c r="C35" s="13" t="n">
        <v>85111</v>
      </c>
      <c r="D35" s="14" t="s">
        <v>44</v>
      </c>
      <c r="E35" s="15" t="n">
        <f aca="false">SUM(F35)</f>
        <v>1000000</v>
      </c>
      <c r="F35" s="15" t="n">
        <f aca="false">SUM(G35+H35+J35+1000000)</f>
        <v>1000000</v>
      </c>
      <c r="G35" s="15"/>
      <c r="H35" s="15"/>
      <c r="I35" s="16" t="s">
        <v>21</v>
      </c>
      <c r="J35" s="17"/>
      <c r="K35" s="13" t="s">
        <v>45</v>
      </c>
    </row>
    <row r="36" customFormat="false" ht="47.25" hidden="false" customHeight="true" outlineLevel="0" collapsed="false">
      <c r="A36" s="26" t="n">
        <v>21</v>
      </c>
      <c r="B36" s="13" t="n">
        <v>852</v>
      </c>
      <c r="C36" s="13" t="n">
        <v>85201</v>
      </c>
      <c r="D36" s="14" t="s">
        <v>46</v>
      </c>
      <c r="E36" s="15" t="n">
        <f aca="false">SUM(F36)</f>
        <v>30000</v>
      </c>
      <c r="F36" s="15" t="n">
        <f aca="false">SUM(G36+H36+J36)</f>
        <v>30000</v>
      </c>
      <c r="G36" s="15" t="n">
        <v>30000</v>
      </c>
      <c r="H36" s="15"/>
      <c r="I36" s="16" t="s">
        <v>19</v>
      </c>
      <c r="J36" s="17"/>
      <c r="K36" s="13" t="s">
        <v>17</v>
      </c>
    </row>
    <row r="37" customFormat="false" ht="47.25" hidden="false" customHeight="true" outlineLevel="0" collapsed="false">
      <c r="A37" s="11" t="n">
        <v>22</v>
      </c>
      <c r="B37" s="13" t="n">
        <v>852</v>
      </c>
      <c r="C37" s="13" t="n">
        <v>85201</v>
      </c>
      <c r="D37" s="14" t="s">
        <v>47</v>
      </c>
      <c r="E37" s="15" t="n">
        <f aca="false">SUM(F37)</f>
        <v>546020</v>
      </c>
      <c r="F37" s="15" t="n">
        <v>546020</v>
      </c>
      <c r="G37" s="15" t="n">
        <v>248020</v>
      </c>
      <c r="H37" s="15"/>
      <c r="I37" s="16" t="s">
        <v>48</v>
      </c>
      <c r="J37" s="17"/>
      <c r="K37" s="13" t="s">
        <v>17</v>
      </c>
    </row>
    <row r="38" customFormat="false" ht="60" hidden="false" customHeight="false" outlineLevel="0" collapsed="false">
      <c r="A38" s="26" t="n">
        <v>23</v>
      </c>
      <c r="B38" s="13" t="n">
        <v>852</v>
      </c>
      <c r="C38" s="13" t="n">
        <v>85202</v>
      </c>
      <c r="D38" s="14" t="s">
        <v>49</v>
      </c>
      <c r="E38" s="15" t="n">
        <f aca="false">SUM(F38)</f>
        <v>1430590</v>
      </c>
      <c r="F38" s="15" t="n">
        <v>1430590</v>
      </c>
      <c r="G38" s="15" t="n">
        <v>576490</v>
      </c>
      <c r="H38" s="15"/>
      <c r="I38" s="16" t="s">
        <v>50</v>
      </c>
      <c r="J38" s="17"/>
      <c r="K38" s="13" t="s">
        <v>17</v>
      </c>
    </row>
    <row r="39" customFormat="false" ht="51" hidden="false" customHeight="false" outlineLevel="0" collapsed="false">
      <c r="A39" s="11" t="n">
        <v>24</v>
      </c>
      <c r="B39" s="12" t="n">
        <v>852</v>
      </c>
      <c r="C39" s="12" t="n">
        <v>85202</v>
      </c>
      <c r="D39" s="14" t="s">
        <v>51</v>
      </c>
      <c r="E39" s="23" t="n">
        <f aca="false">SUM(F39)</f>
        <v>140000</v>
      </c>
      <c r="F39" s="23" t="n">
        <v>140000</v>
      </c>
      <c r="G39" s="23" t="n">
        <v>140000</v>
      </c>
      <c r="H39" s="23"/>
      <c r="I39" s="16" t="s">
        <v>19</v>
      </c>
      <c r="J39" s="24"/>
      <c r="K39" s="12" t="s">
        <v>17</v>
      </c>
    </row>
    <row r="40" customFormat="false" ht="51.75" hidden="false" customHeight="true" outlineLevel="0" collapsed="false">
      <c r="A40" s="26" t="n">
        <v>25</v>
      </c>
      <c r="B40" s="12" t="n">
        <v>854</v>
      </c>
      <c r="C40" s="12" t="n">
        <v>85419</v>
      </c>
      <c r="D40" s="14" t="s">
        <v>52</v>
      </c>
      <c r="E40" s="23" t="n">
        <f aca="false">SUM(F40)</f>
        <v>300000</v>
      </c>
      <c r="F40" s="23" t="n">
        <v>300000</v>
      </c>
      <c r="G40" s="23" t="n">
        <v>300000</v>
      </c>
      <c r="H40" s="23"/>
      <c r="I40" s="16" t="s">
        <v>19</v>
      </c>
      <c r="J40" s="24"/>
      <c r="K40" s="12" t="s">
        <v>17</v>
      </c>
    </row>
    <row r="41" customFormat="false" ht="22.5" hidden="false" customHeight="true" outlineLevel="0" collapsed="false">
      <c r="A41" s="28"/>
      <c r="B41" s="28"/>
      <c r="C41" s="28"/>
      <c r="D41" s="28"/>
      <c r="E41" s="29" t="n">
        <f aca="false">SUM(E9+E10+E11+E12+E13+E14+E15+E16+E17+E18+E19+E20+E21+E22+E23+E30+E31+E32+E33+E34+E35+E36+E37+E38+E39+E40)</f>
        <v>16364260</v>
      </c>
      <c r="F41" s="29" t="n">
        <f aca="false">SUM(F9+F10+F11+F12+F13+F14+F15+F16+F17+F18+F19+F20+F21+F22+F23+F30+F31+F32+F33+F34+F35+F36+F37+F38+F39+F40)</f>
        <v>16364260</v>
      </c>
      <c r="G41" s="29" t="n">
        <f aca="false">SUM(G9+G10+G11+G12+G13+G14+G15+G16+G17+G18+G19+G20+G21+G22+G23+G30+G31+G32+G33+G34+G35+G36+G37+G38+G39+G40)</f>
        <v>5990425</v>
      </c>
      <c r="H41" s="29" t="n">
        <f aca="false">SUM(H9+H10+H11+H12+H13+H14+H15+H16+H17+H18+H19+H20+H21+H22+H23+H30+H31+H32+H33+H34+H35+H36+H37+H38+H39+H40)</f>
        <v>4622800</v>
      </c>
      <c r="I41" s="29" t="n">
        <v>5751035</v>
      </c>
      <c r="J41" s="29" t="n">
        <f aca="false">SUM(J9+J10+J11+J13+J14+J15+J17+J18+J19+J20+J21+J22+J23+J30+J31+J32+J35+J36+J37+J38+J39+J40)</f>
        <v>0</v>
      </c>
      <c r="K41" s="30" t="s">
        <v>53</v>
      </c>
    </row>
    <row r="42" customFormat="false" ht="12.75" hidden="false" customHeight="false" outlineLevel="0" collapsed="false">
      <c r="A42" s="1" t="s">
        <v>54</v>
      </c>
      <c r="H42" s="31"/>
    </row>
    <row r="43" customFormat="false" ht="12.75" hidden="false" customHeight="false" outlineLevel="0" collapsed="false">
      <c r="A43" s="1" t="s">
        <v>55</v>
      </c>
    </row>
    <row r="44" customFormat="false" ht="12.75" hidden="false" customHeight="false" outlineLevel="0" collapsed="false">
      <c r="A44" s="1" t="s">
        <v>56</v>
      </c>
    </row>
    <row r="45" customFormat="false" ht="12.75" hidden="false" customHeight="false" outlineLevel="0" collapsed="false">
      <c r="A45" s="1" t="s">
        <v>57</v>
      </c>
    </row>
    <row r="47" customFormat="false" ht="12.75" hidden="false" customHeight="false" outlineLevel="0" collapsed="false">
      <c r="A47" s="32"/>
    </row>
  </sheetData>
  <mergeCells count="28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24:A28"/>
    <mergeCell ref="B24:B28"/>
    <mergeCell ref="C24:C28"/>
    <mergeCell ref="D24:D28"/>
    <mergeCell ref="E24:E28"/>
    <mergeCell ref="F24:J24"/>
    <mergeCell ref="K24:K28"/>
    <mergeCell ref="F25:F28"/>
    <mergeCell ref="G25:J25"/>
    <mergeCell ref="G26:G28"/>
    <mergeCell ref="H26:H28"/>
    <mergeCell ref="I26:I28"/>
    <mergeCell ref="J26:J28"/>
    <mergeCell ref="A41:D41"/>
  </mergeCells>
  <printOptions headings="false" gridLines="false" gridLinesSet="true" horizontalCentered="true" verticalCentered="false"/>
  <pageMargins left="0" right="0" top="1.18125" bottom="0.59027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lomińskiego  nr XVIII-126/08 
z dnia 22.04.2008 r. 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f05</cp:lastModifiedBy>
  <cp:lastPrinted>2008-04-23T07:21:19Z</cp:lastPrinted>
  <dcterms:modified xsi:type="dcterms:W3CDTF">2008-04-23T07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